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:$J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itou</t>
  </si>
  <si>
    <t xml:space="preserve">n=27</t>
  </si>
  <si>
    <t xml:space="preserve">n=18</t>
  </si>
  <si>
    <t xml:space="preserve">n=31</t>
  </si>
  <si>
    <t xml:space="preserve">n=13</t>
  </si>
  <si>
    <t xml:space="preserve">n=8</t>
  </si>
  <si>
    <t xml:space="preserve">n=21</t>
  </si>
  <si>
    <t xml:space="preserve">HA 8282</t>
  </si>
  <si>
    <t xml:space="preserve">NY 90345</t>
  </si>
  <si>
    <t xml:space="preserve">BA</t>
  </si>
  <si>
    <t xml:space="preserve">BA 10899</t>
  </si>
  <si>
    <t xml:space="preserve">n=29</t>
  </si>
  <si>
    <t xml:space="preserve">E. grevyi</t>
  </si>
  <si>
    <t xml:space="preserve">E. burchelli granti</t>
  </si>
  <si>
    <t xml:space="preserve">E. zebra</t>
  </si>
  <si>
    <t xml:space="preserve">E. africanus</t>
  </si>
  <si>
    <t xml:space="preserve">E. asinus (Poitou) </t>
  </si>
  <si>
    <t xml:space="preserve">E. Prz. et Mongols</t>
  </si>
  <si>
    <t xml:space="preserve">Muallaq 7</t>
  </si>
  <si>
    <t xml:space="preserve">AD 73</t>
  </si>
  <si>
    <t xml:space="preserve">G 74</t>
  </si>
  <si>
    <t xml:space="preserve">G 27</t>
  </si>
  <si>
    <t xml:space="preserve">G 76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16</c:f>
              <c:strCache>
                <c:ptCount val="1"/>
                <c:pt idx="0">
                  <c:v>Muallaq 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1">
                  <c:v>0.0949855979754126</c:v>
                </c:pt>
                <c:pt idx="5">
                  <c:v>0.0501982270947126</c:v>
                </c:pt>
                <c:pt idx="6">
                  <c:v>0.0576808756191258</c:v>
                </c:pt>
                <c:pt idx="7">
                  <c:v>0.0474752699505632</c:v>
                </c:pt>
                <c:pt idx="8">
                  <c:v>0.0648304012679493</c:v>
                </c:pt>
                <c:pt idx="9">
                  <c:v>0.075170537646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6</c:f>
              <c:strCache>
                <c:ptCount val="1"/>
                <c:pt idx="0">
                  <c:v>AD 7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7:$K$26</c:f>
              <c:numCache>
                <c:formatCode>General</c:formatCode>
                <c:ptCount val="10"/>
                <c:pt idx="0">
                  <c:v>0.00566140631577383</c:v>
                </c:pt>
                <c:pt idx="1">
                  <c:v>0.0976097418015613</c:v>
                </c:pt>
                <c:pt idx="2">
                  <c:v>0.0859614302026139</c:v>
                </c:pt>
                <c:pt idx="3">
                  <c:v>0.089830955266218</c:v>
                </c:pt>
                <c:pt idx="4">
                  <c:v>0.0628917529217878</c:v>
                </c:pt>
                <c:pt idx="5">
                  <c:v>0.0649214839154189</c:v>
                </c:pt>
                <c:pt idx="6">
                  <c:v>0.0769860308145125</c:v>
                </c:pt>
                <c:pt idx="7">
                  <c:v>0.0667804251459498</c:v>
                </c:pt>
                <c:pt idx="8">
                  <c:v>0.0800703678246861</c:v>
                </c:pt>
                <c:pt idx="9">
                  <c:v>0.0651534168885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6</c:f>
              <c:strCache>
                <c:ptCount val="1"/>
                <c:pt idx="0">
                  <c:v>G 7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0.0816216364174311</c:v>
                </c:pt>
                <c:pt idx="2">
                  <c:v>0.0775282626657512</c:v>
                </c:pt>
                <c:pt idx="3">
                  <c:v>0.0788994424968801</c:v>
                </c:pt>
                <c:pt idx="4">
                  <c:v>0.0628917529217878</c:v>
                </c:pt>
                <c:pt idx="5">
                  <c:v>0.0551616466262626</c:v>
                </c:pt>
                <c:pt idx="6">
                  <c:v>0.0674407129082821</c:v>
                </c:pt>
                <c:pt idx="7">
                  <c:v>0.0604402471149308</c:v>
                </c:pt>
                <c:pt idx="8">
                  <c:v>0.0679214782450912</c:v>
                </c:pt>
                <c:pt idx="9">
                  <c:v>0.0751705376460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16</c:f>
              <c:strCache>
                <c:ptCount val="1"/>
                <c:pt idx="0">
                  <c:v>G 2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7:$M$26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0.0678333519317977</c:v>
                </c:pt>
                <c:pt idx="2">
                  <c:v>0.102351846390783</c:v>
                </c:pt>
                <c:pt idx="3">
                  <c:v>0.0788994424968801</c:v>
                </c:pt>
                <c:pt idx="4">
                  <c:v>0.0698406128771156</c:v>
                </c:pt>
                <c:pt idx="5">
                  <c:v>0.0451774257196618</c:v>
                </c:pt>
                <c:pt idx="6">
                  <c:v>0.047696654712525</c:v>
                </c:pt>
                <c:pt idx="7">
                  <c:v>0.0540061371095208</c:v>
                </c:pt>
                <c:pt idx="8">
                  <c:v>0.0648304012679493</c:v>
                </c:pt>
                <c:pt idx="9">
                  <c:v>0.0651534168885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16</c:f>
              <c:strCache>
                <c:ptCount val="1"/>
                <c:pt idx="0">
                  <c:v>G 76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7:$N$26</c:f>
              <c:numCache>
                <c:formatCode>General</c:formatCode>
                <c:ptCount val="10"/>
                <c:pt idx="0">
                  <c:v>0.0520301488871402</c:v>
                </c:pt>
                <c:pt idx="1">
                  <c:v>0.0949855979754126</c:v>
                </c:pt>
                <c:pt idx="2">
                  <c:v>0.0689280909038337</c:v>
                </c:pt>
                <c:pt idx="3">
                  <c:v>0.0615253464274574</c:v>
                </c:pt>
                <c:pt idx="4">
                  <c:v>0.0628917529217878</c:v>
                </c:pt>
                <c:pt idx="5">
                  <c:v>0.0600689811210067</c:v>
                </c:pt>
                <c:pt idx="6">
                  <c:v>0.0674407129082821</c:v>
                </c:pt>
                <c:pt idx="7">
                  <c:v>0.0604402471149308</c:v>
                </c:pt>
                <c:pt idx="8">
                  <c:v>0.0648304012679493</c:v>
                </c:pt>
                <c:pt idx="9">
                  <c:v>0.057854178147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38182"/>
        <c:axId val="66116666"/>
      </c:lineChart>
      <c:catAx>
        <c:axId val="87938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116666"/>
        <c:crossesAt val="0"/>
        <c:auto val="1"/>
        <c:lblAlgn val="ctr"/>
        <c:lblOffset val="100"/>
        <c:noMultiLvlLbl val="0"/>
      </c:catAx>
      <c:valAx>
        <c:axId val="66116666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93818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441058345845806</c:v>
                </c:pt>
                <c:pt idx="1">
                  <c:v>0.0826257859558846</c:v>
                </c:pt>
                <c:pt idx="2">
                  <c:v>0.0976198136337325</c:v>
                </c:pt>
                <c:pt idx="3">
                  <c:v>0.0894925159943043</c:v>
                </c:pt>
                <c:pt idx="4">
                  <c:v>0.0742100139640531</c:v>
                </c:pt>
                <c:pt idx="5">
                  <c:v>0.0750608403092747</c:v>
                </c:pt>
                <c:pt idx="6">
                  <c:v>0.0740035887997059</c:v>
                </c:pt>
                <c:pt idx="7">
                  <c:v>0.065285916367001</c:v>
                </c:pt>
                <c:pt idx="8">
                  <c:v>0.0689469674627814</c:v>
                </c:pt>
                <c:pt idx="9">
                  <c:v>0.069527873172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E. burchelli grant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1845512074203</c:v>
                </c:pt>
                <c:pt idx="1">
                  <c:v>0.0569576904379578</c:v>
                </c:pt>
                <c:pt idx="2">
                  <c:v>0.0407191781433534</c:v>
                </c:pt>
                <c:pt idx="3">
                  <c:v>0.0292876324091982</c:v>
                </c:pt>
                <c:pt idx="4">
                  <c:v>0.0275162981548347</c:v>
                </c:pt>
                <c:pt idx="5">
                  <c:v>0.0531279915996532</c:v>
                </c:pt>
                <c:pt idx="6">
                  <c:v>0.0436377982356573</c:v>
                </c:pt>
                <c:pt idx="7">
                  <c:v>0.0261214342308438</c:v>
                </c:pt>
                <c:pt idx="8">
                  <c:v>0.0173460914067682</c:v>
                </c:pt>
                <c:pt idx="9">
                  <c:v>0.0133670860573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-0.0196615600830956</c:v>
                </c:pt>
                <c:pt idx="1">
                  <c:v>0.0576367821291082</c:v>
                </c:pt>
                <c:pt idx="2">
                  <c:v>0.0462681089635633</c:v>
                </c:pt>
                <c:pt idx="3">
                  <c:v>0.0601794949136123</c:v>
                </c:pt>
                <c:pt idx="4">
                  <c:v>0.0434082583948057</c:v>
                </c:pt>
                <c:pt idx="5">
                  <c:v>0.0533152658474181</c:v>
                </c:pt>
                <c:pt idx="6">
                  <c:v>0.0499464552583908</c:v>
                </c:pt>
                <c:pt idx="7">
                  <c:v>0.0351170756531278</c:v>
                </c:pt>
                <c:pt idx="8">
                  <c:v>0.0376281184154879</c:v>
                </c:pt>
                <c:pt idx="9">
                  <c:v>0.0408569296183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-0.0148109344068423</c:v>
                </c:pt>
                <c:pt idx="1">
                  <c:v>0.0128789780923038</c:v>
                </c:pt>
                <c:pt idx="2">
                  <c:v>0.031928439371975</c:v>
                </c:pt>
                <c:pt idx="3">
                  <c:v>0.0264677012103258</c:v>
                </c:pt>
                <c:pt idx="4">
                  <c:v>0.0271946743275029</c:v>
                </c:pt>
                <c:pt idx="5">
                  <c:v>0.0243298339954829</c:v>
                </c:pt>
                <c:pt idx="6">
                  <c:v>0.0197818634366833</c:v>
                </c:pt>
                <c:pt idx="7">
                  <c:v>-0.00714568094141699</c:v>
                </c:pt>
                <c:pt idx="8">
                  <c:v>-0.00211638836266403</c:v>
                </c:pt>
                <c:pt idx="9">
                  <c:v>0.00874938569051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E. asinus (Poitou)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311499684460244</c:v>
                </c:pt>
                <c:pt idx="1">
                  <c:v>0.104262617558473</c:v>
                </c:pt>
                <c:pt idx="2">
                  <c:v>0.0966852955943871</c:v>
                </c:pt>
                <c:pt idx="3">
                  <c:v>0.0976488785097192</c:v>
                </c:pt>
                <c:pt idx="4">
                  <c:v>0.0840810519917259</c:v>
                </c:pt>
                <c:pt idx="5">
                  <c:v>0.106752628961369</c:v>
                </c:pt>
                <c:pt idx="6">
                  <c:v>0.0989613834599499</c:v>
                </c:pt>
                <c:pt idx="7">
                  <c:v>0.0851130079588141</c:v>
                </c:pt>
                <c:pt idx="8">
                  <c:v>0.104810745402917</c:v>
                </c:pt>
                <c:pt idx="9">
                  <c:v>0.09284271531959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E. Prz. et Mongo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174425281593646</c:v>
                </c:pt>
                <c:pt idx="1">
                  <c:v>0.0689327057120039</c:v>
                </c:pt>
                <c:pt idx="2">
                  <c:v>0.0420559445035322</c:v>
                </c:pt>
                <c:pt idx="3">
                  <c:v>0.0439548212184224</c:v>
                </c:pt>
                <c:pt idx="4">
                  <c:v>0.0458504081209861</c:v>
                </c:pt>
                <c:pt idx="5">
                  <c:v>0.0637479941777763</c:v>
                </c:pt>
                <c:pt idx="6">
                  <c:v>0.071147373945829</c:v>
                </c:pt>
                <c:pt idx="7">
                  <c:v>0.0760324395481549</c:v>
                </c:pt>
                <c:pt idx="8">
                  <c:v>0.0617171658438063</c:v>
                </c:pt>
                <c:pt idx="9">
                  <c:v>0.062456571220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2145"/>
        <c:axId val="39908504"/>
      </c:lineChart>
      <c:catAx>
        <c:axId val="26542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908504"/>
        <c:crossesAt val="0"/>
        <c:auto val="1"/>
        <c:lblAlgn val="ctr"/>
        <c:lblOffset val="100"/>
        <c:noMultiLvlLbl val="0"/>
      </c:catAx>
      <c:valAx>
        <c:axId val="3990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54214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640</xdr:colOff>
      <xdr:row>28</xdr:row>
      <xdr:rowOff>12960</xdr:rowOff>
    </xdr:from>
    <xdr:to>
      <xdr:col>16</xdr:col>
      <xdr:colOff>578160</xdr:colOff>
      <xdr:row>56</xdr:row>
      <xdr:rowOff>88920</xdr:rowOff>
    </xdr:to>
    <xdr:graphicFrame>
      <xdr:nvGraphicFramePr>
        <xdr:cNvPr id="0" name="Chart 1"/>
        <xdr:cNvGraphicFramePr/>
      </xdr:nvGraphicFramePr>
      <xdr:xfrm>
        <a:off x="6361200" y="4635720"/>
        <a:ext cx="553392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</xdr:colOff>
      <xdr:row>28</xdr:row>
      <xdr:rowOff>38160</xdr:rowOff>
    </xdr:from>
    <xdr:to>
      <xdr:col>9</xdr:col>
      <xdr:colOff>33120</xdr:colOff>
      <xdr:row>56</xdr:row>
      <xdr:rowOff>127080</xdr:rowOff>
    </xdr:to>
    <xdr:graphicFrame>
      <xdr:nvGraphicFramePr>
        <xdr:cNvPr id="1" name="Chart 2"/>
        <xdr:cNvGraphicFramePr/>
      </xdr:nvGraphicFramePr>
      <xdr:xfrm>
        <a:off x="21960" y="4660920"/>
        <a:ext cx="621972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5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0.32"/>
    <col collapsed="false" customWidth="true" hidden="false" outlineLevel="0" max="4" min="4" style="1" width="13.32"/>
    <col collapsed="false" customWidth="true" hidden="false" outlineLevel="0" max="5" min="5" style="1" width="11.99"/>
    <col collapsed="false" customWidth="true" hidden="false" outlineLevel="0" max="6" min="6" style="1" width="9.49"/>
    <col collapsed="false" customWidth="true" hidden="false" outlineLevel="0" max="7" min="7" style="1" width="11.16"/>
    <col collapsed="false" customWidth="true" hidden="false" outlineLevel="0" max="8" min="8" style="1" width="11.82"/>
    <col collapsed="false" customWidth="true" hidden="false" outlineLevel="0" max="9" min="9" style="1" width="9.49"/>
    <col collapsed="false" customWidth="false" hidden="false" outlineLevel="0" max="10" min="10" style="2" width="10.83"/>
    <col collapsed="false" customWidth="true" hidden="false" outlineLevel="0" max="11" min="11" style="2" width="13.15"/>
    <col collapsed="false" customWidth="false" hidden="false" outlineLevel="0" max="12" min="12" style="2" width="10.83"/>
  </cols>
  <sheetData>
    <row r="1" s="3" customFormat="true" ht="13" hidden="false" customHeight="true" outlineLevel="0" collapsed="false">
      <c r="K1" s="4" t="s">
        <v>0</v>
      </c>
      <c r="O1" s="4"/>
    </row>
    <row r="2" s="3" customFormat="true" ht="13" hidden="false" customHeight="true" outlineLevel="0" collapsed="false"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K2" s="3" t="s">
        <v>7</v>
      </c>
      <c r="L2" s="5" t="s">
        <v>8</v>
      </c>
      <c r="M2" s="6" t="s">
        <v>9</v>
      </c>
      <c r="N2" s="5" t="s">
        <v>10</v>
      </c>
    </row>
    <row r="3" s="3" customFormat="true" ht="13" hidden="false" customHeight="true" outlineLevel="0" collapsed="false">
      <c r="A3" s="7" t="s">
        <v>11</v>
      </c>
      <c r="B3" s="1"/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8" t="s">
        <v>17</v>
      </c>
      <c r="J3" s="3" t="s">
        <v>18</v>
      </c>
      <c r="K3" s="4" t="s">
        <v>19</v>
      </c>
      <c r="L3" s="3" t="s">
        <v>20</v>
      </c>
      <c r="M3" s="3" t="s">
        <v>21</v>
      </c>
      <c r="N3" s="3" t="s">
        <v>22</v>
      </c>
      <c r="O3" s="4"/>
    </row>
    <row r="4" customFormat="false" ht="13" hidden="false" customHeight="true" outlineLevel="0" collapsed="false">
      <c r="A4" s="9" t="n">
        <v>210.241379310345</v>
      </c>
      <c r="B4" s="1" t="n">
        <v>1</v>
      </c>
      <c r="C4" s="10" t="n">
        <v>232.714814814815</v>
      </c>
      <c r="D4" s="10" t="n">
        <v>201.494444444444</v>
      </c>
      <c r="E4" s="10" t="n">
        <v>200.935483870968</v>
      </c>
      <c r="F4" s="10" t="n">
        <v>203.192307692308</v>
      </c>
      <c r="G4" s="10" t="n">
        <v>225.875</v>
      </c>
      <c r="H4" s="10" t="n">
        <v>218.857142857143</v>
      </c>
      <c r="K4" s="11" t="n">
        <v>213</v>
      </c>
      <c r="L4" s="0" t="n">
        <v>230</v>
      </c>
      <c r="M4" s="0" t="n">
        <v>224</v>
      </c>
      <c r="N4" s="0" t="n">
        <v>237</v>
      </c>
      <c r="O4" s="11"/>
    </row>
    <row r="5" customFormat="false" ht="13" hidden="false" customHeight="true" outlineLevel="0" collapsed="false">
      <c r="A5" s="9" t="n">
        <v>26.5172413793103</v>
      </c>
      <c r="B5" s="1" t="n">
        <v>3</v>
      </c>
      <c r="C5" s="10" t="n">
        <v>32.0740740740741</v>
      </c>
      <c r="D5" s="10" t="n">
        <v>30.2333333333333</v>
      </c>
      <c r="E5" s="10" t="n">
        <v>30.2806451612903</v>
      </c>
      <c r="F5" s="10" t="n">
        <v>27.3153846153846</v>
      </c>
      <c r="G5" s="10" t="n">
        <v>33.7125</v>
      </c>
      <c r="H5" s="10" t="n">
        <v>31.0785714285714</v>
      </c>
      <c r="J5" s="2" t="n">
        <v>33</v>
      </c>
      <c r="K5" s="11" t="n">
        <v>33.2</v>
      </c>
      <c r="L5" s="0" t="n">
        <v>32</v>
      </c>
      <c r="M5" s="0" t="n">
        <v>31</v>
      </c>
      <c r="N5" s="0" t="n">
        <v>33</v>
      </c>
      <c r="O5" s="11"/>
    </row>
    <row r="6" customFormat="false" ht="13" hidden="false" customHeight="true" outlineLevel="0" collapsed="false">
      <c r="A6" s="9" t="n">
        <v>21.3310344827586</v>
      </c>
      <c r="B6" s="1" t="n">
        <v>4</v>
      </c>
      <c r="C6" s="10" t="n">
        <v>26.7074074074074</v>
      </c>
      <c r="D6" s="10" t="n">
        <v>23.4277777777778</v>
      </c>
      <c r="E6" s="10" t="n">
        <v>23.7290322580645</v>
      </c>
      <c r="F6" s="10" t="n">
        <v>22.9583333333333</v>
      </c>
      <c r="G6" s="10" t="n">
        <v>26.65</v>
      </c>
      <c r="H6" s="10" t="n">
        <v>23.5</v>
      </c>
      <c r="K6" s="11" t="n">
        <v>26</v>
      </c>
      <c r="L6" s="0" t="n">
        <v>25.5</v>
      </c>
      <c r="M6" s="0" t="n">
        <v>27</v>
      </c>
      <c r="N6" s="0" t="n">
        <v>25</v>
      </c>
      <c r="O6" s="11"/>
    </row>
    <row r="7" customFormat="false" ht="13" hidden="false" customHeight="true" outlineLevel="0" collapsed="false">
      <c r="A7" s="9" t="n">
        <v>42.5275862068966</v>
      </c>
      <c r="B7" s="1" t="n">
        <v>5</v>
      </c>
      <c r="C7" s="10" t="n">
        <v>52.2592592592593</v>
      </c>
      <c r="D7" s="10" t="n">
        <v>45.4944444444444</v>
      </c>
      <c r="E7" s="10" t="n">
        <v>48.8483870967742</v>
      </c>
      <c r="F7" s="10" t="n">
        <v>45.2</v>
      </c>
      <c r="G7" s="10" t="n">
        <v>53.25</v>
      </c>
      <c r="H7" s="10" t="n">
        <v>47.0571428571429</v>
      </c>
      <c r="K7" s="11" t="n">
        <v>52.3</v>
      </c>
      <c r="L7" s="0" t="n">
        <v>51</v>
      </c>
      <c r="M7" s="0" t="n">
        <v>51</v>
      </c>
      <c r="N7" s="0" t="n">
        <v>49</v>
      </c>
      <c r="O7" s="11"/>
    </row>
    <row r="8" customFormat="false" ht="13" hidden="false" customHeight="true" outlineLevel="0" collapsed="false">
      <c r="A8" s="9" t="n">
        <v>26.8206896551724</v>
      </c>
      <c r="B8" s="1" t="n">
        <v>6</v>
      </c>
      <c r="C8" s="10" t="n">
        <v>31.8185185185185</v>
      </c>
      <c r="D8" s="10" t="n">
        <v>28.575</v>
      </c>
      <c r="E8" s="10" t="n">
        <v>29.64</v>
      </c>
      <c r="F8" s="10" t="n">
        <v>28.5538461538462</v>
      </c>
      <c r="G8" s="10" t="n">
        <v>32.55</v>
      </c>
      <c r="H8" s="10" t="n">
        <v>29.8071428571429</v>
      </c>
      <c r="K8" s="11" t="n">
        <v>31</v>
      </c>
      <c r="L8" s="0" t="n">
        <v>31</v>
      </c>
      <c r="M8" s="0" t="n">
        <v>31.5</v>
      </c>
      <c r="N8" s="0" t="n">
        <v>31</v>
      </c>
      <c r="O8" s="11"/>
    </row>
    <row r="9" customFormat="false" ht="13" hidden="false" customHeight="true" outlineLevel="0" collapsed="false">
      <c r="A9" s="9" t="n">
        <v>38.751724137931</v>
      </c>
      <c r="B9" s="1" t="n">
        <v>10</v>
      </c>
      <c r="C9" s="10" t="n">
        <v>46.062962962963</v>
      </c>
      <c r="D9" s="10" t="n">
        <v>43.7944444444444</v>
      </c>
      <c r="E9" s="10" t="n">
        <v>43.8133333333334</v>
      </c>
      <c r="F9" s="10" t="n">
        <v>40.9846153846154</v>
      </c>
      <c r="G9" s="10" t="n">
        <v>49.55</v>
      </c>
      <c r="H9" s="10" t="n">
        <v>44.8785714285714</v>
      </c>
      <c r="J9" s="2" t="n">
        <v>43.5</v>
      </c>
      <c r="K9" s="11" t="n">
        <v>45</v>
      </c>
      <c r="L9" s="0" t="n">
        <v>44</v>
      </c>
      <c r="M9" s="0" t="n">
        <v>43</v>
      </c>
      <c r="N9" s="0" t="n">
        <v>44.5</v>
      </c>
      <c r="O9" s="11"/>
    </row>
    <row r="10" customFormat="false" ht="13" hidden="false" customHeight="true" outlineLevel="0" collapsed="false">
      <c r="A10" s="9" t="n">
        <v>38.5275862068966</v>
      </c>
      <c r="B10" s="1" t="n">
        <v>11</v>
      </c>
      <c r="C10" s="10" t="n">
        <v>45.6851851851852</v>
      </c>
      <c r="D10" s="10" t="n">
        <v>42.6</v>
      </c>
      <c r="E10" s="10" t="n">
        <v>43.2233333333333</v>
      </c>
      <c r="F10" s="10" t="n">
        <v>40.3230769230769</v>
      </c>
      <c r="G10" s="10" t="n">
        <v>48.3875</v>
      </c>
      <c r="H10" s="10" t="n">
        <v>45.3857142857143</v>
      </c>
      <c r="J10" s="2" t="n">
        <v>44</v>
      </c>
      <c r="K10" s="11" t="n">
        <v>46</v>
      </c>
      <c r="L10" s="0" t="n">
        <v>45</v>
      </c>
      <c r="M10" s="0" t="n">
        <v>43</v>
      </c>
      <c r="N10" s="0" t="n">
        <v>45</v>
      </c>
      <c r="O10" s="11"/>
    </row>
    <row r="11" customFormat="false" ht="13" hidden="false" customHeight="true" outlineLevel="0" collapsed="false">
      <c r="A11" s="9" t="n">
        <v>29.5827586206897</v>
      </c>
      <c r="B11" s="1" t="n">
        <v>12</v>
      </c>
      <c r="C11" s="10" t="n">
        <v>34.3814814814815</v>
      </c>
      <c r="D11" s="10" t="n">
        <v>31.4166666666667</v>
      </c>
      <c r="E11" s="10" t="n">
        <v>32.0741935483871</v>
      </c>
      <c r="F11" s="10" t="n">
        <v>29.1</v>
      </c>
      <c r="G11" s="10" t="n">
        <v>35.9875</v>
      </c>
      <c r="H11" s="10" t="n">
        <v>35.2428571428572</v>
      </c>
      <c r="J11" s="2" t="n">
        <v>33</v>
      </c>
      <c r="K11" s="11" t="n">
        <v>34.5</v>
      </c>
      <c r="L11" s="0" t="n">
        <v>34</v>
      </c>
      <c r="M11" s="0" t="n">
        <v>33.5</v>
      </c>
      <c r="N11" s="0" t="n">
        <v>34</v>
      </c>
      <c r="O11" s="11"/>
    </row>
    <row r="12" customFormat="false" ht="13" hidden="false" customHeight="true" outlineLevel="0" collapsed="false">
      <c r="A12" s="9" t="n">
        <v>24.1172413793104</v>
      </c>
      <c r="B12" s="1" t="n">
        <v>13</v>
      </c>
      <c r="C12" s="10" t="n">
        <v>28.2666666666667</v>
      </c>
      <c r="D12" s="10" t="n">
        <v>25.1</v>
      </c>
      <c r="E12" s="10" t="n">
        <v>26.3</v>
      </c>
      <c r="F12" s="10" t="n">
        <v>24</v>
      </c>
      <c r="G12" s="10" t="n">
        <v>30.7</v>
      </c>
      <c r="H12" s="10" t="n">
        <v>27.8</v>
      </c>
      <c r="J12" s="2" t="n">
        <v>28</v>
      </c>
      <c r="K12" s="11" t="n">
        <v>29</v>
      </c>
      <c r="L12" s="0" t="n">
        <v>28.2</v>
      </c>
      <c r="M12" s="0" t="n">
        <v>28</v>
      </c>
      <c r="N12" s="0" t="n">
        <v>28</v>
      </c>
      <c r="O12" s="11"/>
    </row>
    <row r="13" customFormat="false" ht="13" hidden="false" customHeight="true" outlineLevel="0" collapsed="false">
      <c r="A13" s="9" t="n">
        <v>25.8206896551724</v>
      </c>
      <c r="B13" s="1" t="n">
        <v>14</v>
      </c>
      <c r="C13" s="10" t="n">
        <v>30.3037037037037</v>
      </c>
      <c r="D13" s="10" t="n">
        <v>26.6277777777778</v>
      </c>
      <c r="E13" s="10" t="n">
        <v>28.3677419354839</v>
      </c>
      <c r="F13" s="10" t="n">
        <v>26.3461538461538</v>
      </c>
      <c r="G13" s="10" t="n">
        <v>31.975</v>
      </c>
      <c r="H13" s="10" t="n">
        <v>29.8142857142857</v>
      </c>
      <c r="J13" s="2" t="n">
        <v>30.7</v>
      </c>
      <c r="K13" s="11" t="n">
        <v>30</v>
      </c>
      <c r="L13" s="0" t="n">
        <v>30.7</v>
      </c>
      <c r="M13" s="0" t="n">
        <v>30</v>
      </c>
      <c r="N13" s="0" t="n">
        <v>29.5</v>
      </c>
      <c r="O13" s="11"/>
    </row>
    <row r="14" customFormat="false" ht="13" hidden="false" customHeight="true" outlineLevel="0" collapsed="false">
      <c r="A14" s="9" t="n">
        <v>33.948275862069</v>
      </c>
      <c r="B14" s="1" t="n">
        <v>7</v>
      </c>
      <c r="C14" s="10" t="n">
        <v>42.4851851851852</v>
      </c>
      <c r="D14" s="10" t="n">
        <v>36.3777777777778</v>
      </c>
      <c r="E14" s="10" t="n">
        <v>39.3433333333333</v>
      </c>
      <c r="F14" s="10" t="n">
        <v>37.0153846153846</v>
      </c>
      <c r="G14" s="10" t="n">
        <v>42.5857142857143</v>
      </c>
      <c r="H14" s="10" t="n">
        <v>38.65</v>
      </c>
      <c r="K14" s="11" t="n">
        <v>41</v>
      </c>
      <c r="L14" s="0" t="n">
        <v>40</v>
      </c>
      <c r="M14" s="0" t="n">
        <v>41</v>
      </c>
      <c r="N14" s="0" t="n">
        <v>41.2</v>
      </c>
      <c r="O14" s="11"/>
    </row>
    <row r="15" customFormat="false" ht="13" hidden="false" customHeight="true" outlineLevel="0" collapsed="false">
      <c r="A15" s="9" t="n">
        <v>12.3724137931035</v>
      </c>
      <c r="B15" s="1" t="n">
        <v>8</v>
      </c>
      <c r="C15" s="10" t="n">
        <v>15.1592592592593</v>
      </c>
      <c r="D15" s="10" t="n">
        <v>13.9111111111111</v>
      </c>
      <c r="E15" s="10" t="n">
        <v>15.57</v>
      </c>
      <c r="F15" s="10" t="n">
        <v>12.7615384615385</v>
      </c>
      <c r="G15" s="10" t="n">
        <v>16.1428571428571</v>
      </c>
      <c r="H15" s="10" t="n">
        <v>14.5214285714286</v>
      </c>
      <c r="K15" s="11" t="n">
        <v>19</v>
      </c>
      <c r="L15" s="0" t="n">
        <v>16</v>
      </c>
      <c r="M15" s="0" t="n">
        <v>15</v>
      </c>
      <c r="N15" s="0" t="n">
        <v>15</v>
      </c>
      <c r="O15" s="11"/>
    </row>
    <row r="16" s="6" customFormat="true" ht="13" hidden="false" customHeight="true" outlineLevel="0" collapsed="false">
      <c r="A16" s="12" t="s">
        <v>23</v>
      </c>
      <c r="B16" s="3"/>
      <c r="C16" s="13" t="str">
        <f aca="false">C3</f>
        <v>E. grevyi</v>
      </c>
      <c r="D16" s="13" t="str">
        <f aca="false">D3</f>
        <v>E. burchelli granti</v>
      </c>
      <c r="E16" s="13" t="str">
        <f aca="false">E3</f>
        <v>E. zebra</v>
      </c>
      <c r="F16" s="13" t="str">
        <f aca="false">F3</f>
        <v>E. africanus</v>
      </c>
      <c r="G16" s="13" t="str">
        <f aca="false">G3</f>
        <v>E. asinus (Poitou) </v>
      </c>
      <c r="H16" s="13" t="str">
        <f aca="false">H3</f>
        <v>E. Prz. et Mongols</v>
      </c>
      <c r="I16" s="3"/>
      <c r="J16" s="3" t="str">
        <f aca="false">J3</f>
        <v>Muallaq 7</v>
      </c>
      <c r="K16" s="3" t="str">
        <f aca="false">K3</f>
        <v>AD 73</v>
      </c>
      <c r="L16" s="3" t="str">
        <f aca="false">L3</f>
        <v>G 74</v>
      </c>
      <c r="M16" s="3" t="str">
        <f aca="false">M3</f>
        <v>G 27</v>
      </c>
      <c r="N16" s="3" t="str">
        <f aca="false">N3</f>
        <v>G 76</v>
      </c>
      <c r="O16" s="3"/>
    </row>
    <row r="17" customFormat="false" ht="13" hidden="false" customHeight="true" outlineLevel="0" collapsed="false">
      <c r="A17" s="14" t="n">
        <f aca="false">LOG10(A4)</f>
        <v>2.32271819712296</v>
      </c>
      <c r="B17" s="1" t="n">
        <v>1</v>
      </c>
      <c r="C17" s="15" t="n">
        <f aca="false">LOG10(C4)-$A17</f>
        <v>0.0441058345845806</v>
      </c>
      <c r="D17" s="15" t="n">
        <f aca="false">LOG10(D4)-$A17</f>
        <v>-0.01845512074203</v>
      </c>
      <c r="E17" s="15" t="n">
        <f aca="false">LOG10(E4)-$A17</f>
        <v>-0.0196615600830956</v>
      </c>
      <c r="F17" s="15" t="n">
        <f aca="false">LOG10(F4)-$A17</f>
        <v>-0.0148109344068423</v>
      </c>
      <c r="G17" s="15" t="n">
        <f aca="false">LOG10(G4)-$A17</f>
        <v>0.0311499684460244</v>
      </c>
      <c r="H17" s="15" t="n">
        <f aca="false">LOG10(H4)-$A17</f>
        <v>0.0174425281593646</v>
      </c>
      <c r="J17" s="16"/>
      <c r="K17" s="16" t="n">
        <f aca="false">LOG10(K4)-$A17</f>
        <v>0.00566140631577383</v>
      </c>
      <c r="L17" s="16" t="n">
        <f aca="false">LOG10(L4)-$A17</f>
        <v>0.0390096388946293</v>
      </c>
      <c r="M17" s="16" t="n">
        <f aca="false">LOG10(M4)-$A17</f>
        <v>0.027529821211199</v>
      </c>
      <c r="N17" s="16" t="n">
        <f aca="false">LOG10(N4)-$A17</f>
        <v>0.0520301488871402</v>
      </c>
      <c r="O17" s="16"/>
    </row>
    <row r="18" customFormat="false" ht="13" hidden="false" customHeight="true" outlineLevel="0" collapsed="false">
      <c r="A18" s="14" t="n">
        <f aca="false">LOG10(A5)</f>
        <v>1.42352834190248</v>
      </c>
      <c r="B18" s="1" t="n">
        <v>3</v>
      </c>
      <c r="C18" s="15" t="n">
        <f aca="false">LOG10(C5)-$A18</f>
        <v>0.0826257859558846</v>
      </c>
      <c r="D18" s="15" t="n">
        <f aca="false">LOG10(D5)-$A18</f>
        <v>0.0569576904379578</v>
      </c>
      <c r="E18" s="15" t="n">
        <f aca="false">LOG10(E5)-$A18</f>
        <v>0.0576367821291082</v>
      </c>
      <c r="F18" s="15" t="n">
        <f aca="false">LOG10(F5)-$A18</f>
        <v>0.0128789780923038</v>
      </c>
      <c r="G18" s="15" t="n">
        <f aca="false">LOG10(G5)-$A18</f>
        <v>0.104262617558473</v>
      </c>
      <c r="H18" s="15" t="n">
        <f aca="false">LOG10(H5)-$A18</f>
        <v>0.0689327057120039</v>
      </c>
      <c r="J18" s="16" t="n">
        <f aca="false">LOG10(J5)-$A18</f>
        <v>0.0949855979754126</v>
      </c>
      <c r="K18" s="16" t="n">
        <f aca="false">LOG10(K5)-$A18</f>
        <v>0.0976097418015613</v>
      </c>
      <c r="L18" s="16" t="n">
        <f aca="false">LOG10(L5)-$A18</f>
        <v>0.0816216364174311</v>
      </c>
      <c r="M18" s="16" t="n">
        <f aca="false">LOG10(M5)-$A18</f>
        <v>0.0678333519317977</v>
      </c>
      <c r="N18" s="16" t="n">
        <f aca="false">LOG10(N5)-$A18</f>
        <v>0.0949855979754126</v>
      </c>
      <c r="O18" s="16"/>
    </row>
    <row r="19" customFormat="false" ht="13" hidden="false" customHeight="true" outlineLevel="0" collapsed="false">
      <c r="A19" s="14" t="n">
        <f aca="false">LOG10(A6)</f>
        <v>1.3290119177682</v>
      </c>
      <c r="B19" s="1" t="n">
        <v>4</v>
      </c>
      <c r="C19" s="15" t="n">
        <f aca="false">LOG10(C6)-$A19</f>
        <v>0.0976198136337325</v>
      </c>
      <c r="D19" s="15" t="n">
        <f aca="false">LOG10(D6)-$A19</f>
        <v>0.0407191781433534</v>
      </c>
      <c r="E19" s="15" t="n">
        <f aca="false">LOG10(E6)-$A19</f>
        <v>0.0462681089635633</v>
      </c>
      <c r="F19" s="15" t="n">
        <f aca="false">LOG10(F6)-$A19</f>
        <v>0.031928439371975</v>
      </c>
      <c r="G19" s="15" t="n">
        <f aca="false">LOG10(G6)-$A19</f>
        <v>0.0966852955943871</v>
      </c>
      <c r="H19" s="15" t="n">
        <f aca="false">LOG10(H6)-$A19</f>
        <v>0.0420559445035322</v>
      </c>
      <c r="J19" s="16"/>
      <c r="K19" s="16" t="n">
        <f aca="false">LOG10(K6)-$A19</f>
        <v>0.0859614302026139</v>
      </c>
      <c r="L19" s="16" t="n">
        <f aca="false">LOG10(L6)-$A19</f>
        <v>0.0775282626657512</v>
      </c>
      <c r="M19" s="16" t="n">
        <f aca="false">LOG10(M6)-$A19</f>
        <v>0.102351846390783</v>
      </c>
      <c r="N19" s="16" t="n">
        <f aca="false">LOG10(N6)-$A19</f>
        <v>0.0689280909038337</v>
      </c>
      <c r="O19" s="16"/>
    </row>
    <row r="20" customFormat="false" ht="13" hidden="false" customHeight="true" outlineLevel="0" collapsed="false">
      <c r="A20" s="14" t="n">
        <f aca="false">LOG10(A7)</f>
        <v>1.62867073360106</v>
      </c>
      <c r="B20" s="1" t="n">
        <v>5</v>
      </c>
      <c r="C20" s="15" t="n">
        <f aca="false">LOG10(C7)-$A20</f>
        <v>0.0894925159943043</v>
      </c>
      <c r="D20" s="15" t="n">
        <f aca="false">LOG10(D7)-$A20</f>
        <v>0.0292876324091982</v>
      </c>
      <c r="E20" s="15" t="n">
        <f aca="false">LOG10(E7)-$A20</f>
        <v>0.0601794949136123</v>
      </c>
      <c r="F20" s="15" t="n">
        <f aca="false">LOG10(F7)-$A20</f>
        <v>0.0264677012103258</v>
      </c>
      <c r="G20" s="15" t="n">
        <f aca="false">LOG10(G7)-$A20</f>
        <v>0.0976488785097192</v>
      </c>
      <c r="H20" s="15" t="n">
        <f aca="false">LOG10(H7)-$A20</f>
        <v>0.0439548212184224</v>
      </c>
      <c r="J20" s="16"/>
      <c r="K20" s="16" t="n">
        <f aca="false">LOG10(K7)-$A20</f>
        <v>0.089830955266218</v>
      </c>
      <c r="L20" s="16" t="n">
        <f aca="false">LOG10(L7)-$A20</f>
        <v>0.0788994424968801</v>
      </c>
      <c r="M20" s="16" t="n">
        <f aca="false">LOG10(M7)-$A20</f>
        <v>0.0788994424968801</v>
      </c>
      <c r="N20" s="16" t="n">
        <f aca="false">LOG10(N7)-$A20</f>
        <v>0.0615253464274574</v>
      </c>
      <c r="O20" s="16"/>
    </row>
    <row r="21" customFormat="false" ht="13" hidden="false" customHeight="true" outlineLevel="0" collapsed="false">
      <c r="A21" s="14" t="n">
        <f aca="false">LOG10(A8)</f>
        <v>1.42846994091248</v>
      </c>
      <c r="B21" s="1" t="n">
        <v>6</v>
      </c>
      <c r="C21" s="15" t="n">
        <f aca="false">LOG10(C8)-$A21</f>
        <v>0.0742100139640531</v>
      </c>
      <c r="D21" s="15" t="n">
        <f aca="false">LOG10(D8)-$A21</f>
        <v>0.0275162981548347</v>
      </c>
      <c r="E21" s="15" t="n">
        <f aca="false">LOG10(E8)-$A21</f>
        <v>0.0434082583948057</v>
      </c>
      <c r="F21" s="15" t="n">
        <f aca="false">LOG10(F8)-$A21</f>
        <v>0.0271946743275029</v>
      </c>
      <c r="G21" s="15" t="n">
        <f aca="false">LOG10(G8)-$A21</f>
        <v>0.0840810519917259</v>
      </c>
      <c r="H21" s="15" t="n">
        <f aca="false">LOG10(H8)-$A21</f>
        <v>0.0458504081209861</v>
      </c>
      <c r="J21" s="16"/>
      <c r="K21" s="16" t="n">
        <f aca="false">LOG10(K8)-$A21</f>
        <v>0.0628917529217878</v>
      </c>
      <c r="L21" s="16" t="n">
        <f aca="false">LOG10(L8)-$A21</f>
        <v>0.0628917529217878</v>
      </c>
      <c r="M21" s="16" t="n">
        <f aca="false">LOG10(M8)-$A21</f>
        <v>0.0698406128771156</v>
      </c>
      <c r="N21" s="16" t="n">
        <f aca="false">LOG10(N8)-$A21</f>
        <v>0.0628917529217878</v>
      </c>
      <c r="O21" s="16"/>
    </row>
    <row r="22" customFormat="false" ht="13" hidden="false" customHeight="true" outlineLevel="0" collapsed="false">
      <c r="A22" s="14" t="n">
        <f aca="false">LOG10(A9)</f>
        <v>1.58829102985992</v>
      </c>
      <c r="B22" s="1" t="n">
        <v>10</v>
      </c>
      <c r="C22" s="15" t="n">
        <f aca="false">LOG10(C9)-$A22</f>
        <v>0.0750608403092747</v>
      </c>
      <c r="D22" s="15" t="n">
        <f aca="false">LOG10(D9)-$A22</f>
        <v>0.0531279915996532</v>
      </c>
      <c r="E22" s="15" t="n">
        <f aca="false">LOG10(E9)-$A22</f>
        <v>0.0533152658474181</v>
      </c>
      <c r="F22" s="15" t="n">
        <f aca="false">LOG10(F9)-$A22</f>
        <v>0.0243298339954829</v>
      </c>
      <c r="G22" s="15" t="n">
        <f aca="false">LOG10(G9)-$A22</f>
        <v>0.106752628961369</v>
      </c>
      <c r="H22" s="15" t="n">
        <f aca="false">LOG10(H9)-$A22</f>
        <v>0.0637479941777763</v>
      </c>
      <c r="J22" s="16" t="n">
        <f aca="false">LOG10(J9)-$A22</f>
        <v>0.0501982270947126</v>
      </c>
      <c r="K22" s="16" t="n">
        <f aca="false">LOG10(K9)-$A22</f>
        <v>0.0649214839154189</v>
      </c>
      <c r="L22" s="16" t="n">
        <f aca="false">LOG10(L9)-$A22</f>
        <v>0.0551616466262626</v>
      </c>
      <c r="M22" s="16" t="n">
        <f aca="false">LOG10(M9)-$A22</f>
        <v>0.0451774257196618</v>
      </c>
      <c r="N22" s="16" t="n">
        <f aca="false">LOG10(N9)-$A22</f>
        <v>0.0600689811210067</v>
      </c>
      <c r="O22" s="16"/>
    </row>
    <row r="23" customFormat="false" ht="13" hidden="false" customHeight="true" outlineLevel="0" collapsed="false">
      <c r="A23" s="14" t="n">
        <f aca="false">LOG10(A10)</f>
        <v>1.58577180086706</v>
      </c>
      <c r="B23" s="1" t="n">
        <v>11</v>
      </c>
      <c r="C23" s="15" t="n">
        <f aca="false">LOG10(C10)-$A23</f>
        <v>0.0740035887997059</v>
      </c>
      <c r="D23" s="15" t="n">
        <f aca="false">LOG10(D10)-$A23</f>
        <v>0.0436377982356573</v>
      </c>
      <c r="E23" s="15" t="n">
        <f aca="false">LOG10(E10)-$A23</f>
        <v>0.0499464552583908</v>
      </c>
      <c r="F23" s="15" t="n">
        <f aca="false">LOG10(F10)-$A23</f>
        <v>0.0197818634366833</v>
      </c>
      <c r="G23" s="15" t="n">
        <f aca="false">LOG10(G10)-$A23</f>
        <v>0.0989613834599499</v>
      </c>
      <c r="H23" s="15" t="n">
        <f aca="false">LOG10(H10)-$A23</f>
        <v>0.071147373945829</v>
      </c>
      <c r="J23" s="16" t="n">
        <f aca="false">LOG10(J10)-$A23</f>
        <v>0.0576808756191258</v>
      </c>
      <c r="K23" s="16" t="n">
        <f aca="false">LOG10(K10)-$A23</f>
        <v>0.0769860308145125</v>
      </c>
      <c r="L23" s="16" t="n">
        <f aca="false">LOG10(L10)-$A23</f>
        <v>0.0674407129082821</v>
      </c>
      <c r="M23" s="16" t="n">
        <f aca="false">LOG10(M10)-$A23</f>
        <v>0.047696654712525</v>
      </c>
      <c r="N23" s="16" t="n">
        <f aca="false">LOG10(N10)-$A23</f>
        <v>0.0674407129082821</v>
      </c>
      <c r="O23" s="16"/>
    </row>
    <row r="24" customFormat="false" ht="13" hidden="false" customHeight="true" outlineLevel="0" collapsed="false">
      <c r="A24" s="14" t="n">
        <f aca="false">LOG10(A11)</f>
        <v>1.47103866992732</v>
      </c>
      <c r="B24" s="1" t="n">
        <v>12</v>
      </c>
      <c r="C24" s="15" t="n">
        <f aca="false">LOG10(C11)-$A24</f>
        <v>0.065285916367001</v>
      </c>
      <c r="D24" s="15" t="n">
        <f aca="false">LOG10(D11)-$A24</f>
        <v>0.0261214342308438</v>
      </c>
      <c r="E24" s="15" t="n">
        <f aca="false">LOG10(E11)-$A24</f>
        <v>0.0351170756531278</v>
      </c>
      <c r="F24" s="15" t="n">
        <f aca="false">LOG10(F11)-$A24</f>
        <v>-0.00714568094141699</v>
      </c>
      <c r="G24" s="15" t="n">
        <f aca="false">LOG10(G11)-$A24</f>
        <v>0.0851130079588141</v>
      </c>
      <c r="H24" s="15" t="n">
        <f aca="false">LOG10(H11)-$A24</f>
        <v>0.0760324395481549</v>
      </c>
      <c r="J24" s="16" t="n">
        <f aca="false">LOG10(J11)-$A24</f>
        <v>0.0474752699505632</v>
      </c>
      <c r="K24" s="16" t="n">
        <f aca="false">LOG10(K11)-$A24</f>
        <v>0.0667804251459498</v>
      </c>
      <c r="L24" s="16" t="n">
        <f aca="false">LOG10(L11)-$A24</f>
        <v>0.0604402471149308</v>
      </c>
      <c r="M24" s="16" t="n">
        <f aca="false">LOG10(M11)-$A24</f>
        <v>0.0540061371095208</v>
      </c>
      <c r="N24" s="16" t="n">
        <f aca="false">LOG10(N11)-$A24</f>
        <v>0.0604402471149308</v>
      </c>
      <c r="O24" s="16"/>
    </row>
    <row r="25" customFormat="false" ht="13" hidden="false" customHeight="true" outlineLevel="0" collapsed="false">
      <c r="A25" s="14" t="n">
        <f aca="false">LOG10(A12)</f>
        <v>1.38232763007427</v>
      </c>
      <c r="B25" s="1" t="n">
        <v>13</v>
      </c>
      <c r="C25" s="15" t="n">
        <f aca="false">LOG10(C12)-$A25</f>
        <v>0.0689469674627814</v>
      </c>
      <c r="D25" s="15" t="n">
        <f aca="false">LOG10(D12)-$A25</f>
        <v>0.0173460914067682</v>
      </c>
      <c r="E25" s="15" t="n">
        <f aca="false">LOG10(E12)-$A25</f>
        <v>0.0376281184154879</v>
      </c>
      <c r="F25" s="15" t="n">
        <f aca="false">LOG10(F12)-$A25</f>
        <v>-0.00211638836266403</v>
      </c>
      <c r="G25" s="15" t="n">
        <f aca="false">LOG10(G12)-$A25</f>
        <v>0.104810745402917</v>
      </c>
      <c r="H25" s="15" t="n">
        <f aca="false">LOG10(H12)-$A25</f>
        <v>0.0617171658438063</v>
      </c>
      <c r="J25" s="16" t="n">
        <f aca="false">LOG10(J12)-$A25</f>
        <v>0.0648304012679493</v>
      </c>
      <c r="K25" s="16" t="n">
        <f aca="false">LOG10(K12)-$A25</f>
        <v>0.0800703678246861</v>
      </c>
      <c r="L25" s="16" t="n">
        <f aca="false">LOG10(L12)-$A25</f>
        <v>0.0679214782450912</v>
      </c>
      <c r="M25" s="16" t="n">
        <f aca="false">LOG10(M12)-$A25</f>
        <v>0.0648304012679493</v>
      </c>
      <c r="N25" s="16" t="n">
        <f aca="false">LOG10(N12)-$A25</f>
        <v>0.0648304012679493</v>
      </c>
      <c r="O25" s="16"/>
    </row>
    <row r="26" customFormat="false" ht="13" hidden="false" customHeight="true" outlineLevel="0" collapsed="false">
      <c r="A26" s="14" t="n">
        <f aca="false">LOG10(A13)</f>
        <v>1.41196783783109</v>
      </c>
      <c r="B26" s="1" t="n">
        <v>14</v>
      </c>
      <c r="C26" s="15" t="n">
        <f aca="false">LOG10(C13)-$A26</f>
        <v>0.0695278731722748</v>
      </c>
      <c r="D26" s="15" t="n">
        <f aca="false">LOG10(D13)-$A26</f>
        <v>0.0133670860573891</v>
      </c>
      <c r="E26" s="15" t="n">
        <f aca="false">LOG10(E13)-$A26</f>
        <v>0.0408569296183221</v>
      </c>
      <c r="F26" s="15" t="n">
        <f aca="false">LOG10(F13)-$A26</f>
        <v>0.00874938569051498</v>
      </c>
      <c r="G26" s="15" t="n">
        <f aca="false">LOG10(G13)-$A26</f>
        <v>0.0928427153195988</v>
      </c>
      <c r="H26" s="15" t="n">
        <f aca="false">LOG10(H13)-$A26</f>
        <v>0.0624565712201046</v>
      </c>
      <c r="J26" s="16" t="n">
        <f aca="false">LOG10(J13)-$A26</f>
        <v>0.0751705376460938</v>
      </c>
      <c r="K26" s="16" t="n">
        <f aca="false">LOG10(K13)-$A26</f>
        <v>0.0651534168885697</v>
      </c>
      <c r="L26" s="16" t="n">
        <f aca="false">LOG10(L13)-$A26</f>
        <v>0.0751705376460938</v>
      </c>
      <c r="M26" s="16" t="n">
        <f aca="false">LOG10(M13)-$A26</f>
        <v>0.0651534168885697</v>
      </c>
      <c r="N26" s="16" t="n">
        <f aca="false">LOG10(N13)-$A26</f>
        <v>0.0578541781470703</v>
      </c>
      <c r="O26" s="16"/>
    </row>
    <row r="27" customFormat="false" ht="13" hidden="false" customHeight="true" outlineLevel="0" collapsed="false">
      <c r="A27" s="14" t="n">
        <f aca="false">LOG10(A14)</f>
        <v>1.53081772257518</v>
      </c>
      <c r="B27" s="1" t="n">
        <v>7</v>
      </c>
      <c r="C27" s="15" t="n">
        <f aca="false">LOG10(C14)-$A27</f>
        <v>0.0974197930285858</v>
      </c>
      <c r="D27" s="15" t="n">
        <f aca="false">LOG10(D14)-$A27</f>
        <v>0.0300184430614168</v>
      </c>
      <c r="E27" s="15" t="n">
        <f aca="false">LOG10(E14)-$A27</f>
        <v>0.0640534298293327</v>
      </c>
      <c r="F27" s="15" t="n">
        <f aca="false">LOG10(F14)-$A27</f>
        <v>0.0375645437857894</v>
      </c>
      <c r="G27" s="15" t="n">
        <f aca="false">LOG10(G14)-$A27</f>
        <v>0.0984462134431932</v>
      </c>
      <c r="H27" s="15" t="n">
        <f aca="false">LOG10(H14)-$A27</f>
        <v>0.0563317756791628</v>
      </c>
      <c r="J27" s="16"/>
      <c r="K27" s="16" t="n">
        <f aca="false">LOG10(K14)-$A27</f>
        <v>0.0819661341445546</v>
      </c>
      <c r="L27" s="16" t="n">
        <f aca="false">LOG10(L14)-$A27</f>
        <v>0.0712422687527816</v>
      </c>
      <c r="M27" s="16" t="n">
        <f aca="false">LOG10(M14)-$A27</f>
        <v>0.0819661341445546</v>
      </c>
      <c r="N27" s="16" t="n">
        <f aca="false">LOG10(N14)-$A27</f>
        <v>0.0840794934579536</v>
      </c>
      <c r="O27" s="16"/>
    </row>
    <row r="28" customFormat="false" ht="13" hidden="false" customHeight="true" outlineLevel="0" collapsed="false">
      <c r="A28" s="14" t="n">
        <f aca="false">LOG10(A15)</f>
        <v>1.0924544364731</v>
      </c>
      <c r="B28" s="1" t="n">
        <v>8</v>
      </c>
      <c r="C28" s="15" t="n">
        <f aca="false">LOG10(C15)-$A28</f>
        <v>0.0882235440131838</v>
      </c>
      <c r="D28" s="15" t="n">
        <f aca="false">LOG10(D15)-$A28</f>
        <v>0.0509073829619877</v>
      </c>
      <c r="E28" s="15" t="n">
        <f aca="false">LOG10(E15)-$A28</f>
        <v>0.0998341760950219</v>
      </c>
      <c r="F28" s="15" t="n">
        <f aca="false">LOG10(F15)-$A28</f>
        <v>0.0134485972444256</v>
      </c>
      <c r="G28" s="15" t="n">
        <f aca="false">LOG10(G15)-$A28</f>
        <v>0.115525966996064</v>
      </c>
      <c r="H28" s="15" t="n">
        <f aca="false">LOG10(H15)-$A28</f>
        <v>0.0695549064867023</v>
      </c>
      <c r="J28" s="16"/>
      <c r="K28" s="16" t="n">
        <f aca="false">LOG10(K15)-$A28</f>
        <v>0.186299164479731</v>
      </c>
      <c r="L28" s="16" t="n">
        <f aca="false">LOG10(L15)-$A28</f>
        <v>0.111665546182826</v>
      </c>
      <c r="M28" s="16" t="n">
        <f aca="false">LOG10(M15)-$A28</f>
        <v>0.083636822582583</v>
      </c>
      <c r="N28" s="16" t="n">
        <f aca="false">LOG10(N15)-$A28</f>
        <v>0.083636822582583</v>
      </c>
      <c r="O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cp:revision>0</cp:revision>
  <dc:subject/>
  <dc:title/>
</cp:coreProperties>
</file>